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gs livestock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igs livestock existent on May 1</t>
  </si>
  <si>
    <t xml:space="preserve">Year</t>
  </si>
  <si>
    <t xml:space="preserve">North-East</t>
  </si>
  <si>
    <t xml:space="preserve">South-East</t>
  </si>
  <si>
    <t xml:space="preserve">South Muntenia</t>
  </si>
  <si>
    <t xml:space="preserve">South-West Oltenia</t>
  </si>
  <si>
    <t xml:space="preserve">West</t>
  </si>
  <si>
    <t xml:space="preserve">North-West</t>
  </si>
  <si>
    <t xml:space="preserve">Centre</t>
  </si>
  <si>
    <t xml:space="preserve">Bucharest-Ilfov</t>
  </si>
  <si>
    <t xml:space="preserve">TOTAL</t>
  </si>
  <si>
    <t xml:space="preserve">Breeding livestock existent on May 1</t>
  </si>
  <si>
    <t xml:space="preserve">Total</t>
  </si>
  <si>
    <t xml:space="preserve">Sows for bree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9" min="9" style="0" width="10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7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/>
    </row>
    <row r="3" customFormat="false" ht="12.75" hidden="false" customHeight="false" outlineLevel="0" collapsed="false">
      <c r="A3" s="6" t="n">
        <v>2014</v>
      </c>
      <c r="B3" s="7" t="n">
        <v>484689</v>
      </c>
      <c r="C3" s="7" t="n">
        <v>762783</v>
      </c>
      <c r="D3" s="7" t="n">
        <v>751171</v>
      </c>
      <c r="E3" s="7" t="n">
        <v>533120</v>
      </c>
      <c r="F3" s="7" t="n">
        <v>885427</v>
      </c>
      <c r="G3" s="7" t="n">
        <v>620653</v>
      </c>
      <c r="H3" s="7" t="n">
        <v>439051</v>
      </c>
      <c r="I3" s="7" t="n">
        <v>42072</v>
      </c>
      <c r="J3" s="8" t="n">
        <f aca="false">SUM(B3:I3)</f>
        <v>4518966</v>
      </c>
      <c r="K3" s="5"/>
    </row>
    <row r="4" customFormat="false" ht="13.5" hidden="false" customHeight="false" outlineLevel="0" collapsed="false">
      <c r="A4" s="9" t="n">
        <v>2015</v>
      </c>
      <c r="B4" s="10" t="n">
        <v>517015</v>
      </c>
      <c r="C4" s="10" t="n">
        <v>769467</v>
      </c>
      <c r="D4" s="10" t="n">
        <v>792914</v>
      </c>
      <c r="E4" s="10" t="n">
        <v>587286</v>
      </c>
      <c r="F4" s="10" t="n">
        <v>875522</v>
      </c>
      <c r="G4" s="10" t="n">
        <v>646028</v>
      </c>
      <c r="H4" s="10" t="n">
        <v>450590</v>
      </c>
      <c r="I4" s="10" t="n">
        <v>20589</v>
      </c>
      <c r="J4" s="11" t="n">
        <f aca="false">SUM(B4:I4)</f>
        <v>4659411</v>
      </c>
      <c r="K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9.5" hidden="false" customHeight="false" outlineLevel="0" collapsed="false">
      <c r="A8" s="12" t="s">
        <v>11</v>
      </c>
      <c r="B8" s="12"/>
      <c r="C8" s="12"/>
      <c r="D8" s="12"/>
      <c r="E8" s="12"/>
      <c r="F8" s="12"/>
      <c r="G8" s="12"/>
      <c r="H8" s="5"/>
      <c r="I8" s="5"/>
      <c r="J8" s="5"/>
      <c r="K8" s="5"/>
    </row>
    <row r="9" customFormat="false" ht="31.5" hidden="false" customHeight="false" outlineLevel="0" collapsed="false">
      <c r="A9" s="2" t="s">
        <v>1</v>
      </c>
      <c r="B9" s="3" t="s">
        <v>12</v>
      </c>
      <c r="C9" s="4" t="s">
        <v>13</v>
      </c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6" t="n">
        <v>2014</v>
      </c>
      <c r="B10" s="7" t="n">
        <v>4518966</v>
      </c>
      <c r="C10" s="13" t="n">
        <v>343610</v>
      </c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9" t="n">
        <v>2015</v>
      </c>
      <c r="B11" s="10" t="n">
        <v>4659411</v>
      </c>
      <c r="C11" s="14" t="n">
        <v>348638</v>
      </c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</sheetData>
  <mergeCells count="2">
    <mergeCell ref="A1:J1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9:35:48Z</dcterms:created>
  <dc:creator>doina.enache</dc:creator>
  <dc:description/>
  <dc:language>en-US</dc:language>
  <cp:lastModifiedBy>Andrei.Sandoiu</cp:lastModifiedBy>
  <cp:lastPrinted>2015-09-09T06:34:47Z</cp:lastPrinted>
  <dcterms:modified xsi:type="dcterms:W3CDTF">2015-09-11T10:28:55Z</dcterms:modified>
  <cp:revision>0</cp:revision>
  <dc:subject/>
  <dc:title/>
</cp:coreProperties>
</file>